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6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d-d" sheetId="6" state="visible" r:id="rId7"/>
    <sheet name="m-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3">
  <si>
    <t xml:space="preserve">Kategorie 0   </t>
  </si>
  <si>
    <t xml:space="preserve">Žáci</t>
  </si>
  <si>
    <t xml:space="preserve">Jméno</t>
  </si>
  <si>
    <t xml:space="preserve">kruhy</t>
  </si>
  <si>
    <t xml:space="preserve">hrazda</t>
  </si>
  <si>
    <t xml:space="preserve">Součet</t>
  </si>
  <si>
    <t xml:space="preserve">Kliment Vojtěch</t>
  </si>
  <si>
    <t xml:space="preserve">Gym Dobřichovice</t>
  </si>
  <si>
    <t xml:space="preserve">Kliment Petr</t>
  </si>
  <si>
    <t xml:space="preserve">Švitorka Matěj</t>
  </si>
  <si>
    <t xml:space="preserve">Sokol Radotín</t>
  </si>
  <si>
    <t xml:space="preserve">Bláha Cyril</t>
  </si>
  <si>
    <t xml:space="preserve">Blažek Bohumír</t>
  </si>
  <si>
    <t xml:space="preserve">Král Eduard</t>
  </si>
  <si>
    <t xml:space="preserve">Svoboda Kryštof</t>
  </si>
  <si>
    <t xml:space="preserve"> </t>
  </si>
  <si>
    <t xml:space="preserve">Žákyně</t>
  </si>
  <si>
    <t xml:space="preserve">Kategorie I   </t>
  </si>
  <si>
    <t xml:space="preserve">Hašek Jindřich</t>
  </si>
  <si>
    <t xml:space="preserve">Sokol Písek</t>
  </si>
  <si>
    <t xml:space="preserve">Víšek Petr</t>
  </si>
  <si>
    <t xml:space="preserve">Sokol Vyšehrad</t>
  </si>
  <si>
    <t xml:space="preserve">Kolář Petr</t>
  </si>
  <si>
    <t xml:space="preserve">Sokol Libčice</t>
  </si>
  <si>
    <t xml:space="preserve">Perlík Tomáš</t>
  </si>
  <si>
    <t xml:space="preserve">Polák Richard</t>
  </si>
  <si>
    <t xml:space="preserve">Pecinovský Josef</t>
  </si>
  <si>
    <t xml:space="preserve">Sobotka Jakub</t>
  </si>
  <si>
    <t xml:space="preserve">Kučera Tobiáš </t>
  </si>
  <si>
    <t xml:space="preserve">Perlík Václav</t>
  </si>
  <si>
    <t xml:space="preserve">Lorenc Tobiáš</t>
  </si>
  <si>
    <t xml:space="preserve">Sokol Černošice</t>
  </si>
  <si>
    <t xml:space="preserve">Andrejsek Marek</t>
  </si>
  <si>
    <t xml:space="preserve">Kostadinov Tobias</t>
  </si>
  <si>
    <t xml:space="preserve">Žižka Albert</t>
  </si>
  <si>
    <t xml:space="preserve">Preis Ondřej</t>
  </si>
  <si>
    <t xml:space="preserve">Kratochvílová Josefína</t>
  </si>
  <si>
    <t xml:space="preserve">Mandáková Mariana</t>
  </si>
  <si>
    <t xml:space="preserve">Hršelová Anna</t>
  </si>
  <si>
    <t xml:space="preserve">Břinčilová Tereza</t>
  </si>
  <si>
    <t xml:space="preserve">Štěpánová Johanka</t>
  </si>
  <si>
    <t xml:space="preserve">Břinčilová Eliška</t>
  </si>
  <si>
    <t xml:space="preserve">7_8</t>
  </si>
  <si>
    <t xml:space="preserve">Moravcová Ema</t>
  </si>
  <si>
    <t xml:space="preserve">Fichtnerová Nely</t>
  </si>
  <si>
    <t xml:space="preserve">Kategorie II   </t>
  </si>
  <si>
    <t xml:space="preserve">Ruchař Matyáš</t>
  </si>
  <si>
    <t xml:space="preserve">2_3</t>
  </si>
  <si>
    <t xml:space="preserve">Berka Lukáš</t>
  </si>
  <si>
    <t xml:space="preserve">Hlubočepy</t>
  </si>
  <si>
    <t xml:space="preserve">Berka Filip</t>
  </si>
  <si>
    <t xml:space="preserve">Muchl Tomáš</t>
  </si>
  <si>
    <t xml:space="preserve">Luňák Antonín</t>
  </si>
  <si>
    <t xml:space="preserve">Blaženín Jan</t>
  </si>
  <si>
    <t xml:space="preserve">Hlavička Josef</t>
  </si>
  <si>
    <t xml:space="preserve">Půbal Karel</t>
  </si>
  <si>
    <t xml:space="preserve">Vosmik Hynek</t>
  </si>
  <si>
    <t xml:space="preserve">Bezděková Nikola</t>
  </si>
  <si>
    <t xml:space="preserve">Houšková Adéla</t>
  </si>
  <si>
    <t xml:space="preserve">Tůmová Barbora</t>
  </si>
  <si>
    <t xml:space="preserve">Pazderová Nikola</t>
  </si>
  <si>
    <t xml:space="preserve">Šimková Anna</t>
  </si>
  <si>
    <t xml:space="preserve">Žižková Alžběta</t>
  </si>
  <si>
    <t xml:space="preserve">Knettigová Vanda</t>
  </si>
  <si>
    <t xml:space="preserve">Leitnerová Eliška</t>
  </si>
  <si>
    <t xml:space="preserve">Břinčilová Karolína</t>
  </si>
  <si>
    <t xml:space="preserve">Kategorie III</t>
  </si>
  <si>
    <t xml:space="preserve">bradla</t>
  </si>
  <si>
    <t xml:space="preserve">Bernátek Šimon</t>
  </si>
  <si>
    <t xml:space="preserve">Šíma Jan</t>
  </si>
  <si>
    <t xml:space="preserve">Urbanec Jindra</t>
  </si>
  <si>
    <t xml:space="preserve">Konečný Filip </t>
  </si>
  <si>
    <t xml:space="preserve">Sobotka Ivo</t>
  </si>
  <si>
    <t xml:space="preserve">Martinová Marie</t>
  </si>
  <si>
    <t xml:space="preserve">Havlíková Alice</t>
  </si>
  <si>
    <t xml:space="preserve">Jančáková Agáta</t>
  </si>
  <si>
    <t xml:space="preserve">Kategorie IV   </t>
  </si>
  <si>
    <t xml:space="preserve">Křížek Maxim</t>
  </si>
  <si>
    <t xml:space="preserve">Trnka Tomáš</t>
  </si>
  <si>
    <t xml:space="preserve">Kopecký Tadeáš</t>
  </si>
  <si>
    <t xml:space="preserve">Dorostenci</t>
  </si>
  <si>
    <t xml:space="preserve">Matoška Marek</t>
  </si>
  <si>
    <t xml:space="preserve">Suk Jan</t>
  </si>
  <si>
    <t xml:space="preserve">Kloudský Richard</t>
  </si>
  <si>
    <t xml:space="preserve">Sokol Libeň</t>
  </si>
  <si>
    <t xml:space="preserve">Novák Tomáš</t>
  </si>
  <si>
    <t xml:space="preserve">Novák Jindřich</t>
  </si>
  <si>
    <t xml:space="preserve">Dorostenky</t>
  </si>
  <si>
    <t xml:space="preserve">Suková Kateřina</t>
  </si>
  <si>
    <t xml:space="preserve">Matošková Andrea</t>
  </si>
  <si>
    <t xml:space="preserve">Muži</t>
  </si>
  <si>
    <t xml:space="preserve">Matura Martin</t>
  </si>
  <si>
    <t xml:space="preserve">Janda Karel</t>
  </si>
  <si>
    <t xml:space="preserve">Malíř Roman</t>
  </si>
  <si>
    <t xml:space="preserve">4_5</t>
  </si>
  <si>
    <t xml:space="preserve">Jiráček David</t>
  </si>
  <si>
    <t xml:space="preserve">Fara Jakub</t>
  </si>
  <si>
    <t xml:space="preserve">Kudroň Jakub</t>
  </si>
  <si>
    <t xml:space="preserve">Kubišta Josef</t>
  </si>
  <si>
    <t xml:space="preserve">Loudil Ondřej</t>
  </si>
  <si>
    <t xml:space="preserve">Formánek Jaroslav</t>
  </si>
  <si>
    <t xml:space="preserve">Ženy</t>
  </si>
  <si>
    <t xml:space="preserve">Novákov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0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2012</v>
      </c>
      <c r="E3" s="10" t="n">
        <v>9.05</v>
      </c>
      <c r="F3" s="11" t="n">
        <v>9.3</v>
      </c>
      <c r="G3" s="11" t="n">
        <f aca="false">SUM(E3,F3)</f>
        <v>18.35</v>
      </c>
    </row>
    <row r="4" s="12" customFormat="true" ht="15" hidden="false" customHeight="true" outlineLevel="0" collapsed="false">
      <c r="A4" s="6" t="n">
        <v>2</v>
      </c>
      <c r="B4" s="7" t="s">
        <v>8</v>
      </c>
      <c r="C4" s="13" t="s">
        <v>7</v>
      </c>
      <c r="D4" s="9" t="n">
        <v>2012</v>
      </c>
      <c r="E4" s="10" t="n">
        <v>8.9</v>
      </c>
      <c r="F4" s="11" t="n">
        <v>7.6</v>
      </c>
      <c r="G4" s="11" t="n">
        <f aca="false">SUM(E4,F4)</f>
        <v>16.5</v>
      </c>
    </row>
    <row r="5" s="12" customFormat="true" ht="15" hidden="false" customHeight="true" outlineLevel="0" collapsed="false">
      <c r="A5" s="6" t="n">
        <v>3</v>
      </c>
      <c r="B5" s="7" t="s">
        <v>9</v>
      </c>
      <c r="C5" s="13" t="s">
        <v>10</v>
      </c>
      <c r="D5" s="9" t="n">
        <v>2013</v>
      </c>
      <c r="E5" s="10" t="n">
        <v>7.2</v>
      </c>
      <c r="F5" s="11" t="n">
        <v>6.75</v>
      </c>
      <c r="G5" s="11" t="n">
        <f aca="false">SUM(E5,F5)</f>
        <v>13.95</v>
      </c>
    </row>
    <row r="6" s="12" customFormat="true" ht="15" hidden="false" customHeight="true" outlineLevel="0" collapsed="false">
      <c r="A6" s="14" t="n">
        <v>4</v>
      </c>
      <c r="B6" s="7" t="s">
        <v>11</v>
      </c>
      <c r="C6" s="13" t="s">
        <v>10</v>
      </c>
      <c r="D6" s="9" t="n">
        <v>2012</v>
      </c>
      <c r="E6" s="10" t="n">
        <v>6.8</v>
      </c>
      <c r="F6" s="11" t="n">
        <v>6.95</v>
      </c>
      <c r="G6" s="11" t="n">
        <f aca="false">SUM(E6,F6)</f>
        <v>13.75</v>
      </c>
    </row>
    <row r="7" s="12" customFormat="true" ht="15" hidden="false" customHeight="true" outlineLevel="0" collapsed="false">
      <c r="A7" s="14" t="n">
        <v>5</v>
      </c>
      <c r="B7" s="7" t="s">
        <v>12</v>
      </c>
      <c r="C7" s="13" t="s">
        <v>10</v>
      </c>
      <c r="D7" s="9" t="n">
        <v>2013</v>
      </c>
      <c r="E7" s="10" t="n">
        <v>6.9</v>
      </c>
      <c r="F7" s="11" t="n">
        <v>6</v>
      </c>
      <c r="G7" s="11" t="n">
        <f aca="false">SUM(E7,F7)</f>
        <v>12.9</v>
      </c>
    </row>
    <row r="8" s="12" customFormat="true" ht="15" hidden="false" customHeight="true" outlineLevel="0" collapsed="false">
      <c r="A8" s="14" t="n">
        <v>6</v>
      </c>
      <c r="B8" s="7" t="s">
        <v>13</v>
      </c>
      <c r="C8" s="13" t="s">
        <v>10</v>
      </c>
      <c r="D8" s="9" t="n">
        <v>2012</v>
      </c>
      <c r="E8" s="10" t="n">
        <v>7.7</v>
      </c>
      <c r="F8" s="11" t="n">
        <v>5</v>
      </c>
      <c r="G8" s="11" t="n">
        <f aca="false">SUM(E8,F8)</f>
        <v>12.7</v>
      </c>
    </row>
    <row r="9" s="12" customFormat="true" ht="15" hidden="false" customHeight="true" outlineLevel="0" collapsed="false">
      <c r="A9" s="14" t="n">
        <v>7</v>
      </c>
      <c r="B9" s="7" t="s">
        <v>14</v>
      </c>
      <c r="C9" s="13" t="s">
        <v>10</v>
      </c>
      <c r="D9" s="9" t="n">
        <v>2013</v>
      </c>
      <c r="E9" s="10" t="n">
        <v>5.6</v>
      </c>
      <c r="F9" s="11" t="n">
        <v>5.75</v>
      </c>
      <c r="G9" s="11" t="n">
        <f aca="false">SUM(E9,F9)</f>
        <v>11.35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15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4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/>
      <c r="C18" s="8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6" t="n">
        <v>2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6" t="n">
        <v>3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17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18</v>
      </c>
      <c r="C3" s="8" t="s">
        <v>19</v>
      </c>
      <c r="D3" s="9" t="n">
        <v>2009</v>
      </c>
      <c r="E3" s="10" t="n">
        <v>9.8</v>
      </c>
      <c r="F3" s="11" t="n">
        <v>9.6</v>
      </c>
      <c r="G3" s="11" t="n">
        <f aca="false">SUM(E3,F3)</f>
        <v>19.4</v>
      </c>
    </row>
    <row r="4" s="12" customFormat="true" ht="15" hidden="false" customHeight="true" outlineLevel="0" collapsed="false">
      <c r="A4" s="6" t="n">
        <v>2</v>
      </c>
      <c r="B4" s="7" t="s">
        <v>20</v>
      </c>
      <c r="C4" s="13" t="s">
        <v>21</v>
      </c>
      <c r="D4" s="9" t="n">
        <v>2009</v>
      </c>
      <c r="E4" s="10" t="n">
        <v>9.05</v>
      </c>
      <c r="F4" s="11" t="n">
        <v>9.65</v>
      </c>
      <c r="G4" s="11" t="n">
        <f aca="false">SUM(E4:F4)</f>
        <v>18.7</v>
      </c>
    </row>
    <row r="5" s="12" customFormat="true" ht="15" hidden="false" customHeight="true" outlineLevel="0" collapsed="false">
      <c r="A5" s="6" t="n">
        <v>3</v>
      </c>
      <c r="B5" s="7" t="s">
        <v>22</v>
      </c>
      <c r="C5" s="13" t="s">
        <v>23</v>
      </c>
      <c r="D5" s="9" t="n">
        <v>2011</v>
      </c>
      <c r="E5" s="10" t="n">
        <v>9.4</v>
      </c>
      <c r="F5" s="11" t="n">
        <v>9</v>
      </c>
      <c r="G5" s="11" t="n">
        <f aca="false">SUM(E5,F5)</f>
        <v>18.4</v>
      </c>
    </row>
    <row r="6" s="12" customFormat="true" ht="15" hidden="false" customHeight="true" outlineLevel="0" collapsed="false">
      <c r="A6" s="14" t="n">
        <v>4</v>
      </c>
      <c r="B6" s="7" t="s">
        <v>24</v>
      </c>
      <c r="C6" s="13" t="s">
        <v>21</v>
      </c>
      <c r="D6" s="9" t="n">
        <v>2010</v>
      </c>
      <c r="E6" s="10" t="n">
        <v>8.6</v>
      </c>
      <c r="F6" s="11" t="n">
        <v>9.45</v>
      </c>
      <c r="G6" s="11" t="n">
        <f aca="false">SUM(E6,F6)</f>
        <v>18.05</v>
      </c>
    </row>
    <row r="7" s="12" customFormat="true" ht="15" hidden="false" customHeight="true" outlineLevel="0" collapsed="false">
      <c r="A7" s="14" t="n">
        <v>5</v>
      </c>
      <c r="B7" s="7" t="s">
        <v>25</v>
      </c>
      <c r="C7" s="13" t="s">
        <v>7</v>
      </c>
      <c r="D7" s="9" t="n">
        <v>2009</v>
      </c>
      <c r="E7" s="10" t="n">
        <v>8.5</v>
      </c>
      <c r="F7" s="11" t="n">
        <v>8.5</v>
      </c>
      <c r="G7" s="11" t="n">
        <f aca="false">SUM(E7,F7)</f>
        <v>17</v>
      </c>
    </row>
    <row r="8" s="12" customFormat="true" ht="15" hidden="false" customHeight="true" outlineLevel="0" collapsed="false">
      <c r="A8" s="14" t="n">
        <v>6</v>
      </c>
      <c r="B8" s="7" t="s">
        <v>26</v>
      </c>
      <c r="C8" s="13" t="s">
        <v>23</v>
      </c>
      <c r="D8" s="9" t="n">
        <v>2011</v>
      </c>
      <c r="E8" s="10" t="n">
        <v>9.25</v>
      </c>
      <c r="F8" s="11" t="n">
        <v>7.65</v>
      </c>
      <c r="G8" s="11" t="n">
        <f aca="false">SUM(E8,F8)</f>
        <v>16.9</v>
      </c>
    </row>
    <row r="9" s="12" customFormat="true" ht="15" hidden="false" customHeight="true" outlineLevel="0" collapsed="false">
      <c r="A9" s="14" t="n">
        <v>7</v>
      </c>
      <c r="B9" s="7" t="s">
        <v>27</v>
      </c>
      <c r="C9" s="13" t="s">
        <v>10</v>
      </c>
      <c r="D9" s="9" t="n">
        <v>2011</v>
      </c>
      <c r="E9" s="10" t="n">
        <v>8.6</v>
      </c>
      <c r="F9" s="11" t="n">
        <v>7.1</v>
      </c>
      <c r="G9" s="11" t="n">
        <f aca="false">SUM(E9:F9)</f>
        <v>15.7</v>
      </c>
    </row>
    <row r="10" s="12" customFormat="true" ht="15" hidden="false" customHeight="true" outlineLevel="0" collapsed="false">
      <c r="A10" s="14" t="n">
        <v>8</v>
      </c>
      <c r="B10" s="7" t="s">
        <v>28</v>
      </c>
      <c r="C10" s="13" t="s">
        <v>21</v>
      </c>
      <c r="D10" s="9" t="n">
        <v>2010</v>
      </c>
      <c r="E10" s="10" t="n">
        <v>8.35</v>
      </c>
      <c r="F10" s="11" t="n">
        <v>7.15</v>
      </c>
      <c r="G10" s="11" t="n">
        <f aca="false">SUM(E10,F10)</f>
        <v>15.5</v>
      </c>
    </row>
    <row r="11" s="12" customFormat="true" ht="15" hidden="false" customHeight="true" outlineLevel="0" collapsed="false">
      <c r="A11" s="14" t="n">
        <v>9</v>
      </c>
      <c r="B11" s="7" t="s">
        <v>29</v>
      </c>
      <c r="C11" s="13" t="s">
        <v>21</v>
      </c>
      <c r="D11" s="9" t="n">
        <v>2010</v>
      </c>
      <c r="E11" s="10" t="n">
        <v>8.05</v>
      </c>
      <c r="F11" s="11" t="n">
        <v>7.35</v>
      </c>
      <c r="G11" s="11" t="n">
        <f aca="false">SUM(E11,F11)</f>
        <v>15.4</v>
      </c>
    </row>
    <row r="12" s="12" customFormat="true" ht="15" hidden="false" customHeight="true" outlineLevel="0" collapsed="false">
      <c r="A12" s="14" t="n">
        <v>10</v>
      </c>
      <c r="B12" s="7" t="s">
        <v>30</v>
      </c>
      <c r="C12" s="13" t="s">
        <v>31</v>
      </c>
      <c r="D12" s="9" t="n">
        <v>2009</v>
      </c>
      <c r="E12" s="10" t="n">
        <v>8.6</v>
      </c>
      <c r="F12" s="11" t="n">
        <v>6.65</v>
      </c>
      <c r="G12" s="11" t="n">
        <f aca="false">SUM(E12,F12)</f>
        <v>15.25</v>
      </c>
    </row>
    <row r="13" s="12" customFormat="true" ht="15" hidden="false" customHeight="true" outlineLevel="0" collapsed="false">
      <c r="A13" s="14" t="n">
        <v>11</v>
      </c>
      <c r="B13" s="7" t="s">
        <v>32</v>
      </c>
      <c r="C13" s="13" t="s">
        <v>7</v>
      </c>
      <c r="D13" s="9" t="n">
        <v>2011</v>
      </c>
      <c r="E13" s="10" t="n">
        <v>7.75</v>
      </c>
      <c r="F13" s="11" t="n">
        <v>6.8</v>
      </c>
      <c r="G13" s="11" t="n">
        <f aca="false">SUM(E13,F13)</f>
        <v>14.55</v>
      </c>
    </row>
    <row r="14" s="12" customFormat="true" ht="15" hidden="false" customHeight="true" outlineLevel="0" collapsed="false">
      <c r="A14" s="14" t="n">
        <v>12</v>
      </c>
      <c r="B14" s="7" t="s">
        <v>33</v>
      </c>
      <c r="C14" s="13" t="s">
        <v>10</v>
      </c>
      <c r="D14" s="9" t="n">
        <v>2011</v>
      </c>
      <c r="E14" s="10" t="n">
        <v>7.75</v>
      </c>
      <c r="F14" s="11" t="n">
        <v>6.25</v>
      </c>
      <c r="G14" s="11" t="n">
        <f aca="false">SUM(E14,F14)</f>
        <v>14</v>
      </c>
    </row>
    <row r="15" s="12" customFormat="true" ht="15" hidden="false" customHeight="true" outlineLevel="0" collapsed="false">
      <c r="A15" s="14" t="n">
        <v>13</v>
      </c>
      <c r="B15" s="7" t="s">
        <v>34</v>
      </c>
      <c r="C15" s="13" t="s">
        <v>10</v>
      </c>
      <c r="D15" s="9" t="n">
        <v>2011</v>
      </c>
      <c r="E15" s="10" t="n">
        <v>6.45</v>
      </c>
      <c r="F15" s="11" t="n">
        <v>6.65</v>
      </c>
      <c r="G15" s="11" t="n">
        <f aca="false">SUM(E15,F15)</f>
        <v>13.1</v>
      </c>
      <c r="H15" s="19"/>
    </row>
    <row r="16" s="12" customFormat="true" ht="15" hidden="false" customHeight="true" outlineLevel="0" collapsed="false">
      <c r="A16" s="14" t="n">
        <v>14</v>
      </c>
      <c r="B16" s="7" t="s">
        <v>35</v>
      </c>
      <c r="C16" s="13" t="s">
        <v>10</v>
      </c>
      <c r="D16" s="9" t="n">
        <v>2010</v>
      </c>
      <c r="E16" s="10" t="n">
        <v>5.4</v>
      </c>
      <c r="F16" s="11" t="n">
        <v>7</v>
      </c>
      <c r="G16" s="11" t="n">
        <f aca="false">SUM(E16:F16)</f>
        <v>12.4</v>
      </c>
    </row>
    <row r="17" s="12" customFormat="true" ht="15" hidden="false" customHeight="true" outlineLevel="0" collapsed="false">
      <c r="A17" s="14" t="n">
        <v>15</v>
      </c>
      <c r="B17" s="7"/>
      <c r="C17" s="13"/>
      <c r="D17" s="9"/>
      <c r="E17" s="10"/>
      <c r="F17" s="11"/>
      <c r="G17" s="11" t="n">
        <f aca="false">SUM(E17,F17)</f>
        <v>0</v>
      </c>
    </row>
    <row r="18" s="12" customFormat="true" ht="15" hidden="false" customHeight="true" outlineLevel="0" collapsed="false">
      <c r="A18" s="14" t="n">
        <v>16</v>
      </c>
      <c r="B18" s="7"/>
      <c r="C18" s="13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14" t="n">
        <v>17</v>
      </c>
      <c r="B19" s="7"/>
      <c r="C19" s="13"/>
      <c r="D19" s="9"/>
      <c r="E19" s="10"/>
      <c r="F19" s="11"/>
      <c r="G19" s="11" t="n">
        <f aca="false">SUM(E19:F19)</f>
        <v>0</v>
      </c>
    </row>
    <row r="20" s="12" customFormat="true" ht="15" hidden="false" customHeight="true" outlineLevel="0" collapsed="false">
      <c r="A20" s="14" t="n">
        <v>18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5"/>
      <c r="B21" s="16"/>
      <c r="C21" s="16"/>
      <c r="D21" s="17"/>
      <c r="E21" s="18"/>
      <c r="F21" s="18"/>
      <c r="G21" s="18"/>
    </row>
    <row r="22" s="12" customFormat="true" ht="15" hidden="false" customHeight="true" outlineLevel="0" collapsed="false">
      <c r="A22" s="15"/>
      <c r="B22" s="16"/>
      <c r="C22" s="16"/>
      <c r="D22" s="17"/>
      <c r="E22" s="18"/>
      <c r="F22" s="18"/>
      <c r="G22" s="18"/>
    </row>
    <row r="23" s="12" customFormat="true" ht="15" hidden="false" customHeight="true" outlineLevel="0" collapsed="false">
      <c r="A23" s="15"/>
      <c r="B23" s="16"/>
      <c r="C23" s="16"/>
      <c r="D23" s="17"/>
      <c r="E23" s="18"/>
      <c r="F23" s="18"/>
      <c r="G23" s="18"/>
    </row>
    <row r="24" s="12" customFormat="true" ht="15" hidden="false" customHeight="true" outlineLevel="0" collapsed="false">
      <c r="A24" s="15"/>
      <c r="B24" s="16"/>
      <c r="C24" s="16"/>
      <c r="D24" s="17"/>
      <c r="E24" s="18"/>
      <c r="F24" s="18"/>
      <c r="G24" s="18"/>
    </row>
    <row r="25" s="12" customFormat="true" ht="15" hidden="false" customHeight="true" outlineLevel="0" collapsed="false">
      <c r="A25" s="15"/>
      <c r="B25" s="16"/>
      <c r="C25" s="16"/>
      <c r="D25" s="17"/>
      <c r="E25" s="18"/>
      <c r="F25" s="18"/>
      <c r="G25" s="18"/>
    </row>
    <row r="26" s="12" customFormat="true" ht="15" hidden="false" customHeight="true" outlineLevel="0" collapsed="false">
      <c r="A26" s="15"/>
      <c r="B26" s="16"/>
      <c r="C26" s="16"/>
      <c r="D26" s="17"/>
      <c r="E26" s="18"/>
      <c r="F26" s="18"/>
      <c r="G26" s="18"/>
    </row>
    <row r="27" s="12" customFormat="true" ht="15" hidden="false" customHeight="true" outlineLevel="0" collapsed="false">
      <c r="A27" s="15"/>
      <c r="B27" s="16"/>
      <c r="C27" s="16"/>
      <c r="D27" s="17"/>
      <c r="E27" s="18"/>
      <c r="F27" s="18"/>
      <c r="G27" s="18"/>
    </row>
    <row r="28" s="12" customFormat="true" ht="15" hidden="false" customHeight="true" outlineLevel="0" collapsed="false">
      <c r="A28" s="15"/>
      <c r="B28" s="16"/>
      <c r="C28" s="16"/>
      <c r="D28" s="17"/>
      <c r="E28" s="18"/>
      <c r="F28" s="18"/>
      <c r="G28" s="18"/>
    </row>
    <row r="29" s="12" customFormat="true" ht="15" hidden="false" customHeight="true" outlineLevel="0" collapsed="false">
      <c r="A29" s="15"/>
      <c r="B29" s="16"/>
      <c r="C29" s="16"/>
      <c r="D29" s="17"/>
      <c r="E29" s="18"/>
      <c r="F29" s="18"/>
      <c r="G29" s="18"/>
    </row>
    <row r="30" s="12" customFormat="true" ht="15" hidden="false" customHeight="true" outlineLevel="0" collapsed="false">
      <c r="A30" s="15"/>
      <c r="B30" s="16"/>
      <c r="C30" s="16"/>
      <c r="D30" s="17"/>
      <c r="E30" s="18"/>
      <c r="F30" s="18"/>
      <c r="G30" s="18"/>
    </row>
    <row r="31" customFormat="false" ht="20.25" hidden="false" customHeight="false" outlineLevel="0" collapsed="false">
      <c r="B31" s="2" t="s">
        <v>17</v>
      </c>
      <c r="E31" s="2" t="s">
        <v>16</v>
      </c>
    </row>
    <row r="32" customFormat="false" ht="15" hidden="false" customHeight="true" outlineLevel="0" collapsed="false">
      <c r="A32" s="3"/>
      <c r="B32" s="4" t="s">
        <v>2</v>
      </c>
      <c r="C32" s="4"/>
      <c r="D32" s="4"/>
      <c r="E32" s="5" t="s">
        <v>3</v>
      </c>
      <c r="F32" s="5" t="s">
        <v>4</v>
      </c>
      <c r="G32" s="5" t="s">
        <v>5</v>
      </c>
    </row>
    <row r="33" s="12" customFormat="true" ht="15" hidden="false" customHeight="true" outlineLevel="0" collapsed="false">
      <c r="A33" s="20" t="n">
        <v>1</v>
      </c>
      <c r="B33" s="7" t="s">
        <v>36</v>
      </c>
      <c r="C33" s="8" t="s">
        <v>7</v>
      </c>
      <c r="D33" s="9" t="n">
        <v>2009</v>
      </c>
      <c r="E33" s="10" t="n">
        <v>9.25</v>
      </c>
      <c r="F33" s="11" t="n">
        <v>8.9</v>
      </c>
      <c r="G33" s="11" t="n">
        <f aca="false">SUM(E33,F33)</f>
        <v>18.15</v>
      </c>
    </row>
    <row r="34" s="12" customFormat="true" ht="15" hidden="false" customHeight="true" outlineLevel="0" collapsed="false">
      <c r="A34" s="20" t="n">
        <v>2</v>
      </c>
      <c r="B34" s="7" t="s">
        <v>37</v>
      </c>
      <c r="C34" s="13" t="s">
        <v>7</v>
      </c>
      <c r="D34" s="9" t="n">
        <v>2009</v>
      </c>
      <c r="E34" s="10" t="n">
        <v>9.1</v>
      </c>
      <c r="F34" s="11" t="n">
        <v>8.6</v>
      </c>
      <c r="G34" s="11" t="n">
        <f aca="false">SUM(E34,F34)</f>
        <v>17.7</v>
      </c>
    </row>
    <row r="35" s="12" customFormat="true" ht="15" hidden="false" customHeight="true" outlineLevel="0" collapsed="false">
      <c r="A35" s="20" t="n">
        <v>3</v>
      </c>
      <c r="B35" s="7" t="s">
        <v>38</v>
      </c>
      <c r="C35" s="13" t="s">
        <v>7</v>
      </c>
      <c r="D35" s="9" t="n">
        <v>2009</v>
      </c>
      <c r="E35" s="10" t="n">
        <v>8.95</v>
      </c>
      <c r="F35" s="11" t="n">
        <v>8.6</v>
      </c>
      <c r="G35" s="11" t="n">
        <f aca="false">SUM(E35,F35)</f>
        <v>17.55</v>
      </c>
    </row>
    <row r="36" s="12" customFormat="true" ht="15" hidden="false" customHeight="true" outlineLevel="0" collapsed="false">
      <c r="A36" s="21" t="n">
        <v>4</v>
      </c>
      <c r="B36" s="7" t="s">
        <v>39</v>
      </c>
      <c r="C36" s="13" t="s">
        <v>10</v>
      </c>
      <c r="D36" s="9" t="n">
        <v>2009</v>
      </c>
      <c r="E36" s="10" t="n">
        <v>8.85</v>
      </c>
      <c r="F36" s="11" t="n">
        <v>8.5</v>
      </c>
      <c r="G36" s="11" t="n">
        <f aca="false">SUM(E36,F36)</f>
        <v>17.35</v>
      </c>
    </row>
    <row r="37" s="12" customFormat="true" ht="15" hidden="false" customHeight="true" outlineLevel="0" collapsed="false">
      <c r="A37" s="21" t="n">
        <v>5</v>
      </c>
      <c r="B37" s="7" t="s">
        <v>40</v>
      </c>
      <c r="C37" s="13" t="s">
        <v>7</v>
      </c>
      <c r="D37" s="9" t="n">
        <v>2009</v>
      </c>
      <c r="E37" s="10" t="n">
        <v>8.65</v>
      </c>
      <c r="F37" s="11" t="n">
        <v>8.45</v>
      </c>
      <c r="G37" s="11" t="n">
        <f aca="false">SUM(E37,F37)</f>
        <v>17.1</v>
      </c>
    </row>
    <row r="38" s="12" customFormat="true" ht="15" hidden="false" customHeight="true" outlineLevel="0" collapsed="false">
      <c r="A38" s="21" t="n">
        <v>6</v>
      </c>
      <c r="B38" s="7" t="s">
        <v>41</v>
      </c>
      <c r="C38" s="13" t="s">
        <v>10</v>
      </c>
      <c r="D38" s="9" t="n">
        <v>2009</v>
      </c>
      <c r="E38" s="10" t="n">
        <v>9.15</v>
      </c>
      <c r="F38" s="11" t="n">
        <v>7.5</v>
      </c>
      <c r="G38" s="11" t="n">
        <f aca="false">SUM(E38,F38)</f>
        <v>16.65</v>
      </c>
    </row>
    <row r="39" s="12" customFormat="true" ht="15" hidden="false" customHeight="true" outlineLevel="0" collapsed="false">
      <c r="A39" s="21" t="s">
        <v>42</v>
      </c>
      <c r="B39" s="7" t="s">
        <v>43</v>
      </c>
      <c r="C39" s="13" t="s">
        <v>7</v>
      </c>
      <c r="D39" s="9" t="n">
        <v>2009</v>
      </c>
      <c r="E39" s="10" t="n">
        <v>8.75</v>
      </c>
      <c r="F39" s="11" t="n">
        <v>7.8</v>
      </c>
      <c r="G39" s="11" t="n">
        <f aca="false">SUM(E39,F39)</f>
        <v>16.55</v>
      </c>
    </row>
    <row r="40" s="12" customFormat="true" ht="15" hidden="false" customHeight="true" outlineLevel="0" collapsed="false">
      <c r="A40" s="21" t="s">
        <v>42</v>
      </c>
      <c r="B40" s="7" t="s">
        <v>44</v>
      </c>
      <c r="C40" s="13" t="s">
        <v>7</v>
      </c>
      <c r="D40" s="9" t="n">
        <v>2009</v>
      </c>
      <c r="E40" s="10" t="n">
        <v>8.95</v>
      </c>
      <c r="F40" s="11" t="n">
        <v>7.6</v>
      </c>
      <c r="G40" s="11" t="n">
        <f aca="false">SUM(E40,F40)</f>
        <v>16.55</v>
      </c>
    </row>
    <row r="41" s="12" customFormat="true" ht="15" hidden="false" customHeight="true" outlineLevel="0" collapsed="false">
      <c r="A41" s="14" t="n">
        <v>9</v>
      </c>
      <c r="B41" s="7"/>
      <c r="C41" s="13"/>
      <c r="D41" s="9"/>
      <c r="E41" s="10"/>
      <c r="F41" s="11"/>
      <c r="G41" s="11" t="n">
        <f aca="false">SUM(E41,F41)</f>
        <v>0</v>
      </c>
    </row>
    <row r="42" s="12" customFormat="true" ht="15" hidden="false" customHeight="true" outlineLevel="0" collapsed="false">
      <c r="A42" s="14" t="n">
        <v>10</v>
      </c>
      <c r="B42" s="7"/>
      <c r="C42" s="13"/>
      <c r="D42" s="9"/>
      <c r="E42" s="10"/>
      <c r="F42" s="11"/>
      <c r="G42" s="11" t="n">
        <f aca="false">SUM(E42,F42)</f>
        <v>0</v>
      </c>
    </row>
    <row r="43" s="12" customFormat="true" ht="15" hidden="false" customHeight="true" outlineLevel="0" collapsed="false">
      <c r="A43" s="14" t="n">
        <v>11</v>
      </c>
      <c r="B43" s="7"/>
      <c r="C43" s="13"/>
      <c r="D43" s="9"/>
      <c r="E43" s="10"/>
      <c r="F43" s="11"/>
      <c r="G43" s="11" t="n">
        <f aca="false">SUM(E43,F43)</f>
        <v>0</v>
      </c>
    </row>
    <row r="44" s="12" customFormat="true" ht="15" hidden="false" customHeight="true" outlineLevel="0" collapsed="false">
      <c r="A44" s="14" t="n">
        <v>12</v>
      </c>
      <c r="B44" s="7"/>
      <c r="C44" s="13"/>
      <c r="D44" s="9"/>
      <c r="E44" s="10"/>
      <c r="F44" s="11"/>
      <c r="G44" s="11" t="n">
        <f aca="false">SUM(E44,F44)</f>
        <v>0</v>
      </c>
    </row>
    <row r="45" s="12" customFormat="true" ht="15" hidden="false" customHeight="true" outlineLevel="0" collapsed="false">
      <c r="A45" s="14" t="n">
        <v>13</v>
      </c>
      <c r="B45" s="7"/>
      <c r="C45" s="13"/>
      <c r="D45" s="9"/>
      <c r="E45" s="10"/>
      <c r="F45" s="11"/>
      <c r="G45" s="11" t="n">
        <f aca="false">SUM(E45,F4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56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true" outlineLevel="0" collapsed="false">
      <c r="B1" s="2" t="s">
        <v>45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46</v>
      </c>
      <c r="C3" s="8" t="s">
        <v>21</v>
      </c>
      <c r="D3" s="9" t="n">
        <v>2008</v>
      </c>
      <c r="E3" s="10" t="n">
        <v>9.15</v>
      </c>
      <c r="F3" s="11" t="n">
        <v>9.45</v>
      </c>
      <c r="G3" s="11" t="n">
        <f aca="false">SUM(E3,F3)</f>
        <v>18.6</v>
      </c>
    </row>
    <row r="4" s="12" customFormat="true" ht="15" hidden="false" customHeight="true" outlineLevel="0" collapsed="false">
      <c r="A4" s="6" t="s">
        <v>47</v>
      </c>
      <c r="B4" s="7" t="s">
        <v>48</v>
      </c>
      <c r="C4" s="13" t="s">
        <v>49</v>
      </c>
      <c r="D4" s="9" t="n">
        <v>2007</v>
      </c>
      <c r="E4" s="10" t="n">
        <v>9.5</v>
      </c>
      <c r="F4" s="11" t="n">
        <v>9.05</v>
      </c>
      <c r="G4" s="11" t="n">
        <f aca="false">SUM(E4,F4)</f>
        <v>18.55</v>
      </c>
    </row>
    <row r="5" s="12" customFormat="true" ht="15" hidden="false" customHeight="true" outlineLevel="0" collapsed="false">
      <c r="A5" s="6" t="s">
        <v>47</v>
      </c>
      <c r="B5" s="7" t="s">
        <v>50</v>
      </c>
      <c r="C5" s="13" t="s">
        <v>49</v>
      </c>
      <c r="D5" s="9" t="n">
        <v>2007</v>
      </c>
      <c r="E5" s="10" t="n">
        <v>9.35</v>
      </c>
      <c r="F5" s="11" t="n">
        <v>9.2</v>
      </c>
      <c r="G5" s="11" t="n">
        <f aca="false">SUM(E5,F5)</f>
        <v>18.55</v>
      </c>
    </row>
    <row r="6" s="12" customFormat="true" ht="15" hidden="false" customHeight="true" outlineLevel="0" collapsed="false">
      <c r="A6" s="14" t="n">
        <v>4</v>
      </c>
      <c r="B6" s="7" t="s">
        <v>51</v>
      </c>
      <c r="C6" s="13" t="s">
        <v>31</v>
      </c>
      <c r="D6" s="9" t="n">
        <v>2008</v>
      </c>
      <c r="E6" s="10" t="n">
        <v>8.5</v>
      </c>
      <c r="F6" s="11" t="n">
        <v>8.7</v>
      </c>
      <c r="G6" s="11" t="n">
        <f aca="false">SUM(E6,F6)</f>
        <v>17.2</v>
      </c>
    </row>
    <row r="7" s="12" customFormat="true" ht="15" hidden="false" customHeight="true" outlineLevel="0" collapsed="false">
      <c r="A7" s="14" t="n">
        <v>5</v>
      </c>
      <c r="B7" s="7" t="s">
        <v>52</v>
      </c>
      <c r="C7" s="13" t="s">
        <v>21</v>
      </c>
      <c r="D7" s="9" t="n">
        <v>2007</v>
      </c>
      <c r="E7" s="10" t="n">
        <v>8.75</v>
      </c>
      <c r="F7" s="11" t="n">
        <v>7.85</v>
      </c>
      <c r="G7" s="11" t="n">
        <f aca="false">SUM(E7,F7)</f>
        <v>16.6</v>
      </c>
    </row>
    <row r="8" s="12" customFormat="true" ht="15" hidden="false" customHeight="true" outlineLevel="0" collapsed="false">
      <c r="A8" s="14" t="n">
        <v>6</v>
      </c>
      <c r="B8" s="7" t="s">
        <v>53</v>
      </c>
      <c r="C8" s="13" t="s">
        <v>31</v>
      </c>
      <c r="D8" s="9" t="n">
        <v>2008</v>
      </c>
      <c r="E8" s="10" t="n">
        <v>8.95</v>
      </c>
      <c r="F8" s="11" t="n">
        <v>7</v>
      </c>
      <c r="G8" s="11" t="n">
        <f aca="false">SUM(E8,F8)</f>
        <v>15.95</v>
      </c>
    </row>
    <row r="9" s="12" customFormat="true" ht="15" hidden="false" customHeight="true" outlineLevel="0" collapsed="false">
      <c r="A9" s="14" t="n">
        <v>7</v>
      </c>
      <c r="B9" s="7" t="s">
        <v>54</v>
      </c>
      <c r="C9" s="13" t="s">
        <v>7</v>
      </c>
      <c r="D9" s="9" t="n">
        <v>2007</v>
      </c>
      <c r="E9" s="10" t="n">
        <v>8.45</v>
      </c>
      <c r="F9" s="11" t="n">
        <v>7.3</v>
      </c>
      <c r="G9" s="11" t="n">
        <f aca="false">SUM(E9,F9)</f>
        <v>15.75</v>
      </c>
    </row>
    <row r="10" s="12" customFormat="true" ht="15" hidden="false" customHeight="true" outlineLevel="0" collapsed="false">
      <c r="A10" s="14" t="n">
        <v>8</v>
      </c>
      <c r="B10" s="7" t="s">
        <v>55</v>
      </c>
      <c r="C10" s="13" t="s">
        <v>7</v>
      </c>
      <c r="D10" s="9" t="n">
        <v>2007</v>
      </c>
      <c r="E10" s="10" t="n">
        <v>8.2</v>
      </c>
      <c r="F10" s="11" t="n">
        <v>7.3</v>
      </c>
      <c r="G10" s="11" t="n">
        <f aca="false">SUM(E10,F10)</f>
        <v>15.5</v>
      </c>
    </row>
    <row r="11" s="12" customFormat="true" ht="15" hidden="false" customHeight="true" outlineLevel="0" collapsed="false">
      <c r="A11" s="14" t="n">
        <v>9</v>
      </c>
      <c r="B11" s="7" t="s">
        <v>56</v>
      </c>
      <c r="C11" s="13" t="s">
        <v>7</v>
      </c>
      <c r="D11" s="9" t="n">
        <v>2007</v>
      </c>
      <c r="E11" s="10" t="n">
        <v>6.35</v>
      </c>
      <c r="F11" s="11" t="n">
        <v>6</v>
      </c>
      <c r="G11" s="11" t="n">
        <f aca="false">SUM(E11,F11)</f>
        <v>12.35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45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4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57</v>
      </c>
      <c r="C18" s="8" t="s">
        <v>23</v>
      </c>
      <c r="D18" s="9" t="n">
        <v>2007</v>
      </c>
      <c r="E18" s="10" t="n">
        <v>9.5</v>
      </c>
      <c r="F18" s="11" t="n">
        <v>9.45</v>
      </c>
      <c r="G18" s="11" t="n">
        <f aca="false">SUM(E18,F18)</f>
        <v>18.95</v>
      </c>
    </row>
    <row r="19" s="12" customFormat="true" ht="15" hidden="false" customHeight="true" outlineLevel="0" collapsed="false">
      <c r="A19" s="6" t="n">
        <v>2</v>
      </c>
      <c r="B19" s="7" t="s">
        <v>58</v>
      </c>
      <c r="C19" s="13" t="s">
        <v>23</v>
      </c>
      <c r="D19" s="9" t="n">
        <v>2007</v>
      </c>
      <c r="E19" s="10" t="n">
        <v>9.6</v>
      </c>
      <c r="F19" s="11" t="n">
        <v>8.9</v>
      </c>
      <c r="G19" s="11" t="n">
        <f aca="false">SUM(E19,F19)</f>
        <v>18.5</v>
      </c>
    </row>
    <row r="20" s="12" customFormat="true" ht="15" hidden="false" customHeight="true" outlineLevel="0" collapsed="false">
      <c r="A20" s="6" t="n">
        <v>3</v>
      </c>
      <c r="B20" s="7" t="s">
        <v>59</v>
      </c>
      <c r="C20" s="13" t="s">
        <v>23</v>
      </c>
      <c r="D20" s="9" t="n">
        <v>2008</v>
      </c>
      <c r="E20" s="10" t="n">
        <v>9.25</v>
      </c>
      <c r="F20" s="11" t="n">
        <v>9.1</v>
      </c>
      <c r="G20" s="11" t="n">
        <f aca="false">SUM(E20,F20)</f>
        <v>18.35</v>
      </c>
    </row>
    <row r="21" s="12" customFormat="true" ht="15" hidden="false" customHeight="true" outlineLevel="0" collapsed="false">
      <c r="A21" s="14" t="n">
        <v>4</v>
      </c>
      <c r="B21" s="7" t="s">
        <v>60</v>
      </c>
      <c r="C21" s="13" t="s">
        <v>10</v>
      </c>
      <c r="D21" s="9" t="n">
        <v>2008</v>
      </c>
      <c r="E21" s="10" t="n">
        <v>9.2</v>
      </c>
      <c r="F21" s="11" t="n">
        <v>9.1</v>
      </c>
      <c r="G21" s="11" t="n">
        <f aca="false">SUM(E21,F21)</f>
        <v>18.3</v>
      </c>
    </row>
    <row r="22" s="12" customFormat="true" ht="15" hidden="false" customHeight="true" outlineLevel="0" collapsed="false">
      <c r="A22" s="14" t="n">
        <v>5</v>
      </c>
      <c r="B22" s="7" t="s">
        <v>61</v>
      </c>
      <c r="C22" s="13" t="s">
        <v>10</v>
      </c>
      <c r="D22" s="9" t="n">
        <v>2007</v>
      </c>
      <c r="E22" s="10" t="n">
        <v>9.45</v>
      </c>
      <c r="F22" s="11" t="n">
        <v>8.8</v>
      </c>
      <c r="G22" s="11" t="n">
        <f aca="false">SUM(E22,F22)</f>
        <v>18.25</v>
      </c>
    </row>
    <row r="23" s="12" customFormat="true" ht="15" hidden="false" customHeight="true" outlineLevel="0" collapsed="false">
      <c r="A23" s="14" t="n">
        <v>6</v>
      </c>
      <c r="B23" s="7" t="s">
        <v>62</v>
      </c>
      <c r="C23" s="13" t="s">
        <v>10</v>
      </c>
      <c r="D23" s="9" t="n">
        <v>2008</v>
      </c>
      <c r="E23" s="10" t="n">
        <v>8.55</v>
      </c>
      <c r="F23" s="11" t="n">
        <v>8.75</v>
      </c>
      <c r="G23" s="11" t="n">
        <f aca="false">SUM(E23,F23)</f>
        <v>17.3</v>
      </c>
    </row>
    <row r="24" s="12" customFormat="true" ht="15" hidden="false" customHeight="true" outlineLevel="0" collapsed="false">
      <c r="A24" s="14" t="n">
        <v>7</v>
      </c>
      <c r="B24" s="7" t="s">
        <v>63</v>
      </c>
      <c r="C24" s="13" t="s">
        <v>19</v>
      </c>
      <c r="D24" s="9" t="n">
        <v>2008</v>
      </c>
      <c r="E24" s="10" t="n">
        <v>8.2</v>
      </c>
      <c r="F24" s="11" t="n">
        <v>8.5</v>
      </c>
      <c r="G24" s="11" t="n">
        <f aca="false">SUM(E24,F24)</f>
        <v>16.7</v>
      </c>
    </row>
    <row r="25" s="12" customFormat="true" ht="15" hidden="false" customHeight="true" outlineLevel="0" collapsed="false">
      <c r="A25" s="14" t="n">
        <v>8</v>
      </c>
      <c r="B25" s="7" t="s">
        <v>64</v>
      </c>
      <c r="C25" s="13" t="s">
        <v>10</v>
      </c>
      <c r="D25" s="9" t="n">
        <v>2007</v>
      </c>
      <c r="E25" s="10" t="n">
        <v>8.65</v>
      </c>
      <c r="F25" s="11" t="n">
        <v>7.75</v>
      </c>
      <c r="G25" s="11" t="n">
        <f aca="false">SUM(E25,F25)</f>
        <v>16.4</v>
      </c>
    </row>
    <row r="26" s="12" customFormat="true" ht="15" hidden="false" customHeight="true" outlineLevel="0" collapsed="false">
      <c r="A26" s="14" t="n">
        <v>9</v>
      </c>
      <c r="B26" s="7" t="s">
        <v>65</v>
      </c>
      <c r="C26" s="13" t="s">
        <v>10</v>
      </c>
      <c r="D26" s="9" t="n">
        <v>2007</v>
      </c>
      <c r="E26" s="10" t="n">
        <v>7.3</v>
      </c>
      <c r="F26" s="11" t="n">
        <v>8.15</v>
      </c>
      <c r="G26" s="11" t="n">
        <f aca="false">SUM(E26,F26)</f>
        <v>15.45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28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66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68</v>
      </c>
      <c r="C3" s="8" t="s">
        <v>10</v>
      </c>
      <c r="D3" s="9" t="n">
        <v>2005</v>
      </c>
      <c r="E3" s="10" t="n">
        <v>9.55</v>
      </c>
      <c r="F3" s="11" t="n">
        <v>10</v>
      </c>
      <c r="G3" s="11" t="n">
        <f aca="false">SUM(E3,F3)</f>
        <v>19.55</v>
      </c>
    </row>
    <row r="4" s="12" customFormat="true" ht="15" hidden="false" customHeight="true" outlineLevel="0" collapsed="false">
      <c r="A4" s="6" t="n">
        <v>2</v>
      </c>
      <c r="B4" s="7" t="s">
        <v>69</v>
      </c>
      <c r="C4" s="13" t="s">
        <v>19</v>
      </c>
      <c r="D4" s="9" t="n">
        <v>2006</v>
      </c>
      <c r="E4" s="10" t="n">
        <v>8.35</v>
      </c>
      <c r="F4" s="11" t="n">
        <v>8.25</v>
      </c>
      <c r="G4" s="11" t="n">
        <f aca="false">SUM(E4,F4)</f>
        <v>16.6</v>
      </c>
    </row>
    <row r="5" s="12" customFormat="true" ht="15" hidden="false" customHeight="true" outlineLevel="0" collapsed="false">
      <c r="A5" s="6" t="n">
        <v>3</v>
      </c>
      <c r="B5" s="7" t="s">
        <v>70</v>
      </c>
      <c r="C5" s="13" t="s">
        <v>31</v>
      </c>
      <c r="D5" s="9" t="n">
        <v>2006</v>
      </c>
      <c r="E5" s="10" t="n">
        <v>8.4</v>
      </c>
      <c r="F5" s="11" t="n">
        <v>8</v>
      </c>
      <c r="G5" s="11" t="n">
        <f aca="false">SUM(E5,F5)</f>
        <v>16.4</v>
      </c>
    </row>
    <row r="6" s="12" customFormat="true" ht="15" hidden="false" customHeight="true" outlineLevel="0" collapsed="false">
      <c r="A6" s="14" t="n">
        <v>4</v>
      </c>
      <c r="B6" s="7" t="s">
        <v>71</v>
      </c>
      <c r="C6" s="13" t="s">
        <v>7</v>
      </c>
      <c r="D6" s="9" t="n">
        <v>2005</v>
      </c>
      <c r="E6" s="10" t="n">
        <v>8.7</v>
      </c>
      <c r="F6" s="11" t="n">
        <v>7.55</v>
      </c>
      <c r="G6" s="11" t="n">
        <f aca="false">SUM(E6,F6)</f>
        <v>16.25</v>
      </c>
    </row>
    <row r="7" s="12" customFormat="true" ht="15" hidden="false" customHeight="true" outlineLevel="0" collapsed="false">
      <c r="A7" s="14" t="n">
        <v>5</v>
      </c>
      <c r="B7" s="7" t="s">
        <v>72</v>
      </c>
      <c r="C7" s="13" t="s">
        <v>19</v>
      </c>
      <c r="D7" s="9" t="n">
        <v>2006</v>
      </c>
      <c r="E7" s="10" t="n">
        <v>6.7</v>
      </c>
      <c r="F7" s="11" t="n">
        <v>8.25</v>
      </c>
      <c r="G7" s="11" t="n">
        <f aca="false">SUM(E7,F7)</f>
        <v>14.95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B16" s="2" t="s">
        <v>66</v>
      </c>
      <c r="E16" s="2" t="s">
        <v>16</v>
      </c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67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73</v>
      </c>
      <c r="C18" s="8" t="s">
        <v>10</v>
      </c>
      <c r="D18" s="9" t="n">
        <v>2006</v>
      </c>
      <c r="E18" s="10" t="n">
        <v>8.4</v>
      </c>
      <c r="F18" s="11" t="n">
        <v>9.5</v>
      </c>
      <c r="G18" s="11" t="n">
        <f aca="false">SUM(E18,F18)</f>
        <v>17.9</v>
      </c>
    </row>
    <row r="19" s="12" customFormat="true" ht="15" hidden="false" customHeight="true" outlineLevel="0" collapsed="false">
      <c r="A19" s="6" t="n">
        <v>2</v>
      </c>
      <c r="B19" s="7" t="s">
        <v>74</v>
      </c>
      <c r="C19" s="13" t="s">
        <v>10</v>
      </c>
      <c r="D19" s="9" t="n">
        <v>2006</v>
      </c>
      <c r="E19" s="10" t="n">
        <v>8.3</v>
      </c>
      <c r="F19" s="11" t="n">
        <v>7.5</v>
      </c>
      <c r="G19" s="11" t="n">
        <f aca="false">SUM(E19,F19)</f>
        <v>15.8</v>
      </c>
    </row>
    <row r="20" s="12" customFormat="true" ht="15" hidden="false" customHeight="true" outlineLevel="0" collapsed="false">
      <c r="A20" s="6" t="n">
        <v>3</v>
      </c>
      <c r="B20" s="7" t="s">
        <v>75</v>
      </c>
      <c r="C20" s="13" t="s">
        <v>10</v>
      </c>
      <c r="D20" s="9" t="n">
        <v>2005</v>
      </c>
      <c r="E20" s="10" t="n">
        <v>7.8</v>
      </c>
      <c r="F20" s="11" t="n">
        <v>7.8</v>
      </c>
      <c r="G20" s="11" t="n">
        <f aca="false">SUM(E20,F20)</f>
        <v>15.6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 t="s">
        <v>76</v>
      </c>
      <c r="E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77</v>
      </c>
      <c r="C3" s="8" t="s">
        <v>10</v>
      </c>
      <c r="D3" s="9" t="n">
        <v>2004</v>
      </c>
      <c r="E3" s="10" t="n">
        <v>9.75</v>
      </c>
      <c r="F3" s="11" t="n">
        <v>8.2</v>
      </c>
      <c r="G3" s="11" t="n">
        <f aca="false">SUM(E3,F3)</f>
        <v>17.95</v>
      </c>
    </row>
    <row r="4" s="12" customFormat="true" ht="15" hidden="false" customHeight="true" outlineLevel="0" collapsed="false">
      <c r="A4" s="6" t="n">
        <v>2</v>
      </c>
      <c r="B4" s="7" t="s">
        <v>78</v>
      </c>
      <c r="C4" s="13" t="s">
        <v>31</v>
      </c>
      <c r="D4" s="9" t="n">
        <v>2004</v>
      </c>
      <c r="E4" s="10" t="n">
        <v>9.05</v>
      </c>
      <c r="F4" s="11" t="n">
        <v>7.2</v>
      </c>
      <c r="G4" s="11" t="n">
        <f aca="false">SUM(E4,F4)</f>
        <v>16.25</v>
      </c>
    </row>
    <row r="5" s="12" customFormat="true" ht="15" hidden="false" customHeight="true" outlineLevel="0" collapsed="false">
      <c r="A5" s="6" t="n">
        <v>3</v>
      </c>
      <c r="B5" s="7" t="s">
        <v>79</v>
      </c>
      <c r="C5" s="13" t="s">
        <v>10</v>
      </c>
      <c r="D5" s="9" t="n">
        <v>2004</v>
      </c>
      <c r="E5" s="10" t="n">
        <v>8.2</v>
      </c>
      <c r="F5" s="11" t="n">
        <v>7.35</v>
      </c>
      <c r="G5" s="11" t="n">
        <f aca="false">SUM(E5,F5)</f>
        <v>15.55</v>
      </c>
    </row>
    <row r="6" s="12" customFormat="true" ht="15" hidden="false" customHeight="true" outlineLevel="0" collapsed="false">
      <c r="A6" s="14" t="n">
        <v>4</v>
      </c>
      <c r="B6" s="7"/>
      <c r="C6" s="13"/>
      <c r="D6" s="9"/>
      <c r="E6" s="10"/>
      <c r="F6" s="11"/>
      <c r="G6" s="11" t="n">
        <f aca="false">SUM(E6,F6)</f>
        <v>0</v>
      </c>
    </row>
    <row r="7" s="12" customFormat="true" ht="15" hidden="false" customHeight="true" outlineLevel="0" collapsed="false">
      <c r="A7" s="14" t="n">
        <v>5</v>
      </c>
      <c r="B7" s="7"/>
      <c r="C7" s="13"/>
      <c r="D7" s="9"/>
      <c r="E7" s="10"/>
      <c r="F7" s="11"/>
      <c r="G7" s="11" t="n">
        <f aca="false">SUM(E7,F7)</f>
        <v>0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customFormat="false" ht="20.25" hidden="false" customHeight="false" outlineLevel="0" collapsed="false">
      <c r="B15" s="2" t="s">
        <v>15</v>
      </c>
      <c r="E15" s="2" t="s">
        <v>16</v>
      </c>
    </row>
    <row r="16" customFormat="false" ht="15" hidden="false" customHeight="true" outlineLevel="0" collapsed="false">
      <c r="A16" s="3"/>
      <c r="B16" s="4" t="s">
        <v>2</v>
      </c>
      <c r="C16" s="4"/>
      <c r="D16" s="4"/>
      <c r="E16" s="5" t="s">
        <v>3</v>
      </c>
      <c r="F16" s="5" t="s">
        <v>67</v>
      </c>
      <c r="G16" s="5" t="s">
        <v>5</v>
      </c>
    </row>
    <row r="17" s="12" customFormat="true" ht="15" hidden="false" customHeight="true" outlineLevel="0" collapsed="false">
      <c r="A17" s="6" t="n">
        <v>1</v>
      </c>
      <c r="B17" s="7"/>
      <c r="C17" s="8"/>
      <c r="D17" s="9"/>
      <c r="E17" s="10"/>
      <c r="F17" s="11"/>
      <c r="G17" s="11" t="n">
        <f aca="false">SUM(E17,F17)</f>
        <v>0</v>
      </c>
    </row>
    <row r="18" s="12" customFormat="true" ht="15" hidden="false" customHeight="true" outlineLevel="0" collapsed="false">
      <c r="A18" s="6" t="n">
        <v>2</v>
      </c>
      <c r="B18" s="7"/>
      <c r="C18" s="13"/>
      <c r="D18" s="9"/>
      <c r="E18" s="10"/>
      <c r="F18" s="11"/>
      <c r="G18" s="11" t="n">
        <f aca="false">SUM(E18,F18)</f>
        <v>0</v>
      </c>
    </row>
    <row r="19" s="12" customFormat="true" ht="15" hidden="false" customHeight="true" outlineLevel="0" collapsed="false">
      <c r="A19" s="6" t="n">
        <v>3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14" t="n">
        <v>4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5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6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7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8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9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10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1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2</v>
      </c>
      <c r="B28" s="7"/>
      <c r="C28" s="13"/>
      <c r="D28" s="9"/>
      <c r="E28" s="10"/>
      <c r="F28" s="11"/>
      <c r="G28" s="11" t="n">
        <f aca="false">SUM(E28,F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6.13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B1" s="2"/>
      <c r="E1" s="2" t="s">
        <v>80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81</v>
      </c>
      <c r="C3" s="8" t="s">
        <v>19</v>
      </c>
      <c r="D3" s="9" t="n">
        <v>2000</v>
      </c>
      <c r="E3" s="10" t="n">
        <v>9.8</v>
      </c>
      <c r="F3" s="11" t="n">
        <v>10.1</v>
      </c>
      <c r="G3" s="11" t="n">
        <f aca="false">SUM(E3,F3)</f>
        <v>19.9</v>
      </c>
    </row>
    <row r="4" s="12" customFormat="true" ht="15" hidden="false" customHeight="true" outlineLevel="0" collapsed="false">
      <c r="A4" s="6" t="n">
        <v>2</v>
      </c>
      <c r="B4" s="7" t="s">
        <v>82</v>
      </c>
      <c r="C4" s="13" t="s">
        <v>19</v>
      </c>
      <c r="D4" s="9" t="n">
        <v>2000</v>
      </c>
      <c r="E4" s="10" t="n">
        <v>9.5</v>
      </c>
      <c r="F4" s="11" t="n">
        <v>9.4</v>
      </c>
      <c r="G4" s="11" t="n">
        <f aca="false">SUM(E4,F4)</f>
        <v>18.9</v>
      </c>
    </row>
    <row r="5" s="12" customFormat="true" ht="15" hidden="false" customHeight="true" outlineLevel="0" collapsed="false">
      <c r="A5" s="6" t="n">
        <v>3</v>
      </c>
      <c r="B5" s="7" t="s">
        <v>83</v>
      </c>
      <c r="C5" s="13" t="s">
        <v>84</v>
      </c>
      <c r="D5" s="9" t="n">
        <v>2001</v>
      </c>
      <c r="E5" s="10" t="n">
        <v>9.25</v>
      </c>
      <c r="F5" s="11" t="n">
        <v>8.55</v>
      </c>
      <c r="G5" s="11" t="n">
        <f aca="false">SUM(E5,F5)</f>
        <v>17.8</v>
      </c>
    </row>
    <row r="6" s="12" customFormat="true" ht="15" hidden="false" customHeight="true" outlineLevel="0" collapsed="false">
      <c r="A6" s="14" t="n">
        <v>4</v>
      </c>
      <c r="B6" s="7" t="s">
        <v>85</v>
      </c>
      <c r="C6" s="13" t="s">
        <v>10</v>
      </c>
      <c r="D6" s="9" t="n">
        <v>2002</v>
      </c>
      <c r="E6" s="10" t="n">
        <v>7.2</v>
      </c>
      <c r="F6" s="11" t="n">
        <v>8.55</v>
      </c>
      <c r="G6" s="11" t="n">
        <f aca="false">SUM(E6,F6)</f>
        <v>15.75</v>
      </c>
    </row>
    <row r="7" s="12" customFormat="true" ht="15" hidden="false" customHeight="true" outlineLevel="0" collapsed="false">
      <c r="A7" s="14" t="n">
        <v>5</v>
      </c>
      <c r="B7" s="7" t="s">
        <v>86</v>
      </c>
      <c r="C7" s="13" t="s">
        <v>10</v>
      </c>
      <c r="D7" s="9" t="n">
        <v>2001</v>
      </c>
      <c r="E7" s="10" t="n">
        <v>8.1</v>
      </c>
      <c r="F7" s="11" t="n">
        <v>7.25</v>
      </c>
      <c r="G7" s="11" t="n">
        <f aca="false">SUM(E7,F7)</f>
        <v>15.35</v>
      </c>
    </row>
    <row r="8" s="12" customFormat="true" ht="15" hidden="false" customHeight="true" outlineLevel="0" collapsed="false">
      <c r="A8" s="14" t="n">
        <v>6</v>
      </c>
      <c r="B8" s="7"/>
      <c r="C8" s="13"/>
      <c r="D8" s="9"/>
      <c r="E8" s="10"/>
      <c r="F8" s="11"/>
      <c r="G8" s="11" t="n">
        <f aca="false">SUM(E8,F8)</f>
        <v>0</v>
      </c>
    </row>
    <row r="9" s="12" customFormat="true" ht="15" hidden="false" customHeight="true" outlineLevel="0" collapsed="false">
      <c r="A9" s="14" t="n">
        <v>7</v>
      </c>
      <c r="B9" s="7"/>
      <c r="C9" s="13"/>
      <c r="D9" s="9"/>
      <c r="E9" s="10"/>
      <c r="F9" s="11"/>
      <c r="G9" s="11" t="n">
        <f aca="false">SUM(E9,F9)</f>
        <v>0</v>
      </c>
    </row>
    <row r="10" s="12" customFormat="true" ht="15" hidden="false" customHeight="true" outlineLevel="0" collapsed="false">
      <c r="A10" s="14" t="n">
        <v>8</v>
      </c>
      <c r="B10" s="7"/>
      <c r="C10" s="13"/>
      <c r="D10" s="9"/>
      <c r="E10" s="10"/>
      <c r="F10" s="11"/>
      <c r="G10" s="11" t="n">
        <f aca="false">SUM(E10,F10)</f>
        <v>0</v>
      </c>
    </row>
    <row r="11" s="12" customFormat="true" ht="15" hidden="false" customHeight="true" outlineLevel="0" collapsed="false">
      <c r="A11" s="14" t="n">
        <v>9</v>
      </c>
      <c r="B11" s="7"/>
      <c r="C11" s="13"/>
      <c r="D11" s="9"/>
      <c r="E11" s="10"/>
      <c r="F11" s="11"/>
      <c r="G11" s="11" t="n">
        <f aca="false">SUM(E11,F11)</f>
        <v>0</v>
      </c>
    </row>
    <row r="12" s="12" customFormat="true" ht="15" hidden="false" customHeight="true" outlineLevel="0" collapsed="false">
      <c r="A12" s="14" t="n">
        <v>10</v>
      </c>
      <c r="B12" s="7"/>
      <c r="C12" s="13"/>
      <c r="D12" s="9"/>
      <c r="E12" s="10"/>
      <c r="F12" s="11"/>
      <c r="G12" s="11" t="n">
        <f aca="false">SUM(E12,F12)</f>
        <v>0</v>
      </c>
    </row>
    <row r="13" s="12" customFormat="true" ht="15" hidden="false" customHeight="true" outlineLevel="0" collapsed="false">
      <c r="A13" s="14" t="n">
        <v>11</v>
      </c>
      <c r="B13" s="7"/>
      <c r="C13" s="13"/>
      <c r="D13" s="9"/>
      <c r="E13" s="10"/>
      <c r="F13" s="11"/>
      <c r="G13" s="11" t="n">
        <f aca="false">SUM(E13,F13)</f>
        <v>0</v>
      </c>
    </row>
    <row r="14" s="12" customFormat="true" ht="15" hidden="false" customHeight="true" outlineLevel="0" collapsed="false">
      <c r="A14" s="14" t="n">
        <v>12</v>
      </c>
      <c r="B14" s="7"/>
      <c r="C14" s="13"/>
      <c r="D14" s="9"/>
      <c r="E14" s="10"/>
      <c r="F14" s="11"/>
      <c r="G14" s="11" t="n">
        <f aca="false">SUM(E14,F14)</f>
        <v>0</v>
      </c>
    </row>
    <row r="15" customFormat="false" ht="20.25" hidden="false" customHeight="false" outlineLevel="0" collapsed="false">
      <c r="B15" s="2" t="s">
        <v>15</v>
      </c>
      <c r="E15" s="2" t="s">
        <v>87</v>
      </c>
    </row>
    <row r="16" customFormat="false" ht="15" hidden="false" customHeight="true" outlineLevel="0" collapsed="false">
      <c r="A16" s="3"/>
      <c r="B16" s="4" t="s">
        <v>2</v>
      </c>
      <c r="C16" s="4"/>
      <c r="D16" s="4"/>
      <c r="E16" s="5" t="s">
        <v>3</v>
      </c>
      <c r="F16" s="5" t="s">
        <v>67</v>
      </c>
      <c r="G16" s="5" t="s">
        <v>5</v>
      </c>
    </row>
    <row r="17" s="12" customFormat="true" ht="15" hidden="false" customHeight="true" outlineLevel="0" collapsed="false">
      <c r="A17" s="6" t="n">
        <v>1</v>
      </c>
      <c r="B17" s="7" t="s">
        <v>88</v>
      </c>
      <c r="C17" s="8" t="s">
        <v>19</v>
      </c>
      <c r="D17" s="9" t="n">
        <v>2001</v>
      </c>
      <c r="E17" s="10" t="n">
        <v>8.2</v>
      </c>
      <c r="F17" s="11" t="n">
        <v>8.45</v>
      </c>
      <c r="G17" s="11" t="n">
        <f aca="false">SUM(E17,F17)</f>
        <v>16.65</v>
      </c>
    </row>
    <row r="18" s="12" customFormat="true" ht="15" hidden="false" customHeight="true" outlineLevel="0" collapsed="false">
      <c r="A18" s="6" t="n">
        <v>2</v>
      </c>
      <c r="B18" s="7" t="s">
        <v>89</v>
      </c>
      <c r="C18" s="13" t="s">
        <v>19</v>
      </c>
      <c r="D18" s="9" t="n">
        <v>2002</v>
      </c>
      <c r="E18" s="10" t="n">
        <v>8.15</v>
      </c>
      <c r="F18" s="11" t="n">
        <v>6.25</v>
      </c>
      <c r="G18" s="11" t="n">
        <f aca="false">SUM(E18,F18)</f>
        <v>14.4</v>
      </c>
    </row>
    <row r="19" s="12" customFormat="true" ht="15" hidden="false" customHeight="true" outlineLevel="0" collapsed="false">
      <c r="A19" s="6" t="n">
        <v>3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14" t="n">
        <v>4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5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6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7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8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9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10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1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2</v>
      </c>
      <c r="B28" s="7"/>
      <c r="C28" s="13"/>
      <c r="D28" s="9"/>
      <c r="E28" s="10"/>
      <c r="F28" s="11"/>
      <c r="G28" s="11" t="n">
        <f aca="false">SUM(E28,F28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true" hidden="false" outlineLevel="0" max="5" min="5" style="1" width="10.99"/>
    <col collapsed="false" customWidth="true" hidden="false" outlineLevel="0" max="6" min="6" style="1" width="10.13"/>
    <col collapsed="false" customWidth="true" hidden="false" outlineLevel="0" max="7" min="7" style="1" width="8.7"/>
  </cols>
  <sheetData>
    <row r="1" customFormat="false" ht="20.25" hidden="false" customHeight="false" outlineLevel="0" collapsed="false">
      <c r="A1" s="22"/>
      <c r="B1" s="23"/>
      <c r="C1" s="24"/>
      <c r="D1" s="24"/>
      <c r="E1" s="23" t="s">
        <v>90</v>
      </c>
      <c r="F1" s="24"/>
      <c r="G1" s="24"/>
    </row>
    <row r="2" customFormat="false" ht="1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 t="s">
        <v>67</v>
      </c>
      <c r="G2" s="5" t="s">
        <v>5</v>
      </c>
    </row>
    <row r="3" s="12" customFormat="true" ht="15" hidden="false" customHeight="true" outlineLevel="0" collapsed="false">
      <c r="A3" s="6" t="n">
        <v>1</v>
      </c>
      <c r="B3" s="7" t="s">
        <v>91</v>
      </c>
      <c r="C3" s="8" t="s">
        <v>19</v>
      </c>
      <c r="D3" s="9" t="n">
        <v>1988</v>
      </c>
      <c r="E3" s="10" t="n">
        <v>10.15</v>
      </c>
      <c r="F3" s="11" t="n">
        <v>10.6</v>
      </c>
      <c r="G3" s="11" t="n">
        <f aca="false">SUM(E3,F3)</f>
        <v>20.75</v>
      </c>
    </row>
    <row r="4" s="12" customFormat="true" ht="15" hidden="false" customHeight="true" outlineLevel="0" collapsed="false">
      <c r="A4" s="6" t="n">
        <v>2</v>
      </c>
      <c r="B4" s="7" t="s">
        <v>92</v>
      </c>
      <c r="C4" s="13" t="s">
        <v>23</v>
      </c>
      <c r="D4" s="9" t="n">
        <v>1994</v>
      </c>
      <c r="E4" s="10" t="n">
        <v>10.2</v>
      </c>
      <c r="F4" s="11" t="n">
        <v>10.3</v>
      </c>
      <c r="G4" s="11" t="n">
        <f aca="false">SUM(E4,F4)</f>
        <v>20.5</v>
      </c>
    </row>
    <row r="5" s="12" customFormat="true" ht="15" hidden="false" customHeight="true" outlineLevel="0" collapsed="false">
      <c r="A5" s="6" t="n">
        <v>3</v>
      </c>
      <c r="B5" s="7" t="s">
        <v>93</v>
      </c>
      <c r="C5" s="13" t="s">
        <v>31</v>
      </c>
      <c r="D5" s="9" t="n">
        <v>1994</v>
      </c>
      <c r="E5" s="10" t="n">
        <v>9.7</v>
      </c>
      <c r="F5" s="11" t="n">
        <v>10.1</v>
      </c>
      <c r="G5" s="11" t="n">
        <f aca="false">SUM(E5,F5)</f>
        <v>19.8</v>
      </c>
    </row>
    <row r="6" s="12" customFormat="true" ht="15" hidden="false" customHeight="true" outlineLevel="0" collapsed="false">
      <c r="A6" s="25" t="s">
        <v>94</v>
      </c>
      <c r="B6" s="7" t="s">
        <v>86</v>
      </c>
      <c r="C6" s="13" t="s">
        <v>10</v>
      </c>
      <c r="D6" s="9" t="n">
        <v>1975</v>
      </c>
      <c r="E6" s="10" t="n">
        <v>9.7</v>
      </c>
      <c r="F6" s="11" t="n">
        <v>10</v>
      </c>
      <c r="G6" s="11" t="n">
        <f aca="false">SUM(E6,F6)</f>
        <v>19.7</v>
      </c>
    </row>
    <row r="7" s="12" customFormat="true" ht="15" hidden="false" customHeight="true" outlineLevel="0" collapsed="false">
      <c r="A7" s="14" t="s">
        <v>94</v>
      </c>
      <c r="B7" s="7" t="s">
        <v>95</v>
      </c>
      <c r="C7" s="13" t="s">
        <v>21</v>
      </c>
      <c r="D7" s="9" t="n">
        <v>1984</v>
      </c>
      <c r="E7" s="10" t="n">
        <v>9.6</v>
      </c>
      <c r="F7" s="11" t="n">
        <v>10.1</v>
      </c>
      <c r="G7" s="11" t="n">
        <f aca="false">SUM(E7,F7)</f>
        <v>19.7</v>
      </c>
    </row>
    <row r="8" s="12" customFormat="true" ht="15" hidden="false" customHeight="true" outlineLevel="0" collapsed="false">
      <c r="A8" s="14" t="n">
        <v>6</v>
      </c>
      <c r="B8" s="7" t="s">
        <v>96</v>
      </c>
      <c r="C8" s="13" t="s">
        <v>31</v>
      </c>
      <c r="D8" s="9" t="n">
        <v>1996</v>
      </c>
      <c r="E8" s="10" t="n">
        <v>9.35</v>
      </c>
      <c r="F8" s="11" t="n">
        <v>9.4</v>
      </c>
      <c r="G8" s="11" t="n">
        <f aca="false">SUM(E8,F8)</f>
        <v>18.75</v>
      </c>
    </row>
    <row r="9" s="12" customFormat="true" ht="15" hidden="false" customHeight="true" outlineLevel="0" collapsed="false">
      <c r="A9" s="14" t="n">
        <v>7</v>
      </c>
      <c r="B9" s="7" t="s">
        <v>97</v>
      </c>
      <c r="C9" s="13" t="s">
        <v>84</v>
      </c>
      <c r="D9" s="9" t="n">
        <v>1986</v>
      </c>
      <c r="E9" s="10" t="n">
        <v>8.95</v>
      </c>
      <c r="F9" s="11" t="n">
        <v>8.6</v>
      </c>
      <c r="G9" s="11" t="n">
        <f aca="false">SUM(E9,F9)</f>
        <v>17.55</v>
      </c>
    </row>
    <row r="10" s="12" customFormat="true" ht="15" hidden="false" customHeight="true" outlineLevel="0" collapsed="false">
      <c r="A10" s="14" t="n">
        <v>8</v>
      </c>
      <c r="B10" s="7" t="s">
        <v>98</v>
      </c>
      <c r="C10" s="13" t="s">
        <v>84</v>
      </c>
      <c r="D10" s="9" t="n">
        <v>1992</v>
      </c>
      <c r="E10" s="10" t="n">
        <v>9.1</v>
      </c>
      <c r="F10" s="11" t="n">
        <v>7.9</v>
      </c>
      <c r="G10" s="11" t="n">
        <f aca="false">SUM(E10,F10)</f>
        <v>17</v>
      </c>
    </row>
    <row r="11" s="12" customFormat="true" ht="15" hidden="false" customHeight="true" outlineLevel="0" collapsed="false">
      <c r="A11" s="14" t="n">
        <v>9</v>
      </c>
      <c r="B11" s="7" t="s">
        <v>99</v>
      </c>
      <c r="C11" s="13" t="s">
        <v>84</v>
      </c>
      <c r="D11" s="9" t="n">
        <v>1992</v>
      </c>
      <c r="E11" s="10" t="n">
        <v>8.7</v>
      </c>
      <c r="F11" s="11" t="n">
        <v>8.1</v>
      </c>
      <c r="G11" s="11" t="n">
        <f aca="false">SUM(E11,F11)</f>
        <v>16.8</v>
      </c>
    </row>
    <row r="12" s="12" customFormat="true" ht="15" hidden="false" customHeight="true" outlineLevel="0" collapsed="false">
      <c r="A12" s="14" t="n">
        <v>10</v>
      </c>
      <c r="B12" s="7" t="s">
        <v>100</v>
      </c>
      <c r="C12" s="13" t="s">
        <v>31</v>
      </c>
      <c r="D12" s="9" t="n">
        <v>1949</v>
      </c>
      <c r="E12" s="10" t="n">
        <v>7.15</v>
      </c>
      <c r="F12" s="11" t="n">
        <v>7.4</v>
      </c>
      <c r="G12" s="11" t="n">
        <f aca="false">SUM(E12,F12)</f>
        <v>14.55</v>
      </c>
    </row>
    <row r="13" s="12" customFormat="true" ht="15" hidden="false" customHeight="true" outlineLevel="0" collapsed="false">
      <c r="A13" s="26" t="n">
        <v>11</v>
      </c>
      <c r="B13" s="27"/>
      <c r="C13" s="28"/>
      <c r="D13" s="28"/>
      <c r="E13" s="28"/>
      <c r="F13" s="28"/>
      <c r="G13" s="28"/>
    </row>
    <row r="14" s="12" customFormat="true" ht="15" hidden="false" customHeight="true" outlineLevel="0" collapsed="false">
      <c r="A14" s="26" t="n">
        <v>12</v>
      </c>
      <c r="B14" s="29"/>
      <c r="C14" s="30"/>
      <c r="D14" s="31"/>
      <c r="E14" s="32"/>
      <c r="F14" s="32"/>
      <c r="G14" s="32" t="n">
        <f aca="false">SUM(E14,F14)</f>
        <v>0</v>
      </c>
    </row>
    <row r="15" s="12" customFormat="true" ht="15" hidden="false" customHeight="true" outlineLevel="0" collapsed="false">
      <c r="A15" s="15"/>
      <c r="B15" s="16"/>
      <c r="C15" s="16"/>
      <c r="D15" s="17"/>
      <c r="E15" s="18"/>
      <c r="F15" s="18"/>
      <c r="G15" s="18"/>
    </row>
    <row r="16" customFormat="false" ht="20.25" hidden="false" customHeight="false" outlineLevel="0" collapsed="false">
      <c r="A16" s="22"/>
      <c r="B16" s="23" t="s">
        <v>15</v>
      </c>
      <c r="C16" s="24"/>
      <c r="D16" s="24"/>
      <c r="E16" s="23" t="s">
        <v>101</v>
      </c>
      <c r="F16" s="24"/>
      <c r="G16" s="24"/>
    </row>
    <row r="17" customFormat="false" ht="15" hidden="false" customHeight="true" outlineLevel="0" collapsed="false">
      <c r="A17" s="3"/>
      <c r="B17" s="4" t="s">
        <v>2</v>
      </c>
      <c r="C17" s="4"/>
      <c r="D17" s="4"/>
      <c r="E17" s="5" t="s">
        <v>3</v>
      </c>
      <c r="F17" s="5" t="s">
        <v>67</v>
      </c>
      <c r="G17" s="5" t="s">
        <v>5</v>
      </c>
    </row>
    <row r="18" s="12" customFormat="true" ht="15" hidden="false" customHeight="true" outlineLevel="0" collapsed="false">
      <c r="A18" s="6" t="n">
        <v>1</v>
      </c>
      <c r="B18" s="7" t="s">
        <v>102</v>
      </c>
      <c r="C18" s="8" t="s">
        <v>10</v>
      </c>
      <c r="D18" s="9" t="n">
        <v>1975</v>
      </c>
      <c r="E18" s="10" t="n">
        <v>9.7</v>
      </c>
      <c r="F18" s="11" t="n">
        <v>8.55</v>
      </c>
      <c r="G18" s="11" t="n">
        <f aca="false">SUM(E18,F18)</f>
        <v>18.25</v>
      </c>
    </row>
    <row r="19" s="12" customFormat="true" ht="15" hidden="false" customHeight="true" outlineLevel="0" collapsed="false">
      <c r="A19" s="6" t="n">
        <v>2</v>
      </c>
      <c r="B19" s="7"/>
      <c r="C19" s="13"/>
      <c r="D19" s="9"/>
      <c r="E19" s="10"/>
      <c r="F19" s="11"/>
      <c r="G19" s="11" t="n">
        <f aca="false">SUM(E19,F19)</f>
        <v>0</v>
      </c>
    </row>
    <row r="20" s="12" customFormat="true" ht="15" hidden="false" customHeight="true" outlineLevel="0" collapsed="false">
      <c r="A20" s="6" t="n">
        <v>3</v>
      </c>
      <c r="B20" s="7"/>
      <c r="C20" s="13"/>
      <c r="D20" s="9"/>
      <c r="E20" s="10"/>
      <c r="F20" s="11"/>
      <c r="G20" s="11" t="n">
        <f aca="false">SUM(E20,F20)</f>
        <v>0</v>
      </c>
    </row>
    <row r="21" s="12" customFormat="true" ht="15" hidden="false" customHeight="true" outlineLevel="0" collapsed="false">
      <c r="A21" s="14" t="n">
        <v>4</v>
      </c>
      <c r="B21" s="7"/>
      <c r="C21" s="13"/>
      <c r="D21" s="9"/>
      <c r="E21" s="10"/>
      <c r="F21" s="11"/>
      <c r="G21" s="11" t="n">
        <f aca="false">SUM(E21,F21)</f>
        <v>0</v>
      </c>
    </row>
    <row r="22" s="12" customFormat="true" ht="15" hidden="false" customHeight="true" outlineLevel="0" collapsed="false">
      <c r="A22" s="14" t="n">
        <v>5</v>
      </c>
      <c r="B22" s="7"/>
      <c r="C22" s="13"/>
      <c r="D22" s="9"/>
      <c r="E22" s="10"/>
      <c r="F22" s="11"/>
      <c r="G22" s="11" t="n">
        <f aca="false">SUM(E22,F22)</f>
        <v>0</v>
      </c>
    </row>
    <row r="23" s="12" customFormat="true" ht="15" hidden="false" customHeight="true" outlineLevel="0" collapsed="false">
      <c r="A23" s="14" t="n">
        <v>6</v>
      </c>
      <c r="B23" s="7"/>
      <c r="C23" s="13"/>
      <c r="D23" s="9"/>
      <c r="E23" s="10"/>
      <c r="F23" s="11"/>
      <c r="G23" s="11" t="n">
        <f aca="false">SUM(E23,F23)</f>
        <v>0</v>
      </c>
    </row>
    <row r="24" s="12" customFormat="true" ht="15" hidden="false" customHeight="true" outlineLevel="0" collapsed="false">
      <c r="A24" s="14" t="n">
        <v>7</v>
      </c>
      <c r="B24" s="7"/>
      <c r="C24" s="13"/>
      <c r="D24" s="9"/>
      <c r="E24" s="10"/>
      <c r="F24" s="11"/>
      <c r="G24" s="11" t="n">
        <f aca="false">SUM(E24,F24)</f>
        <v>0</v>
      </c>
    </row>
    <row r="25" s="12" customFormat="true" ht="15" hidden="false" customHeight="true" outlineLevel="0" collapsed="false">
      <c r="A25" s="14" t="n">
        <v>8</v>
      </c>
      <c r="B25" s="7"/>
      <c r="C25" s="13"/>
      <c r="D25" s="9"/>
      <c r="E25" s="10"/>
      <c r="F25" s="11"/>
      <c r="G25" s="11" t="n">
        <f aca="false">SUM(E25,F25)</f>
        <v>0</v>
      </c>
    </row>
    <row r="26" s="12" customFormat="true" ht="15" hidden="false" customHeight="true" outlineLevel="0" collapsed="false">
      <c r="A26" s="14" t="n">
        <v>9</v>
      </c>
      <c r="B26" s="7"/>
      <c r="C26" s="13"/>
      <c r="D26" s="9"/>
      <c r="E26" s="10"/>
      <c r="F26" s="11"/>
      <c r="G26" s="11" t="n">
        <f aca="false">SUM(E26,F26)</f>
        <v>0</v>
      </c>
    </row>
    <row r="27" s="12" customFormat="true" ht="15" hidden="false" customHeight="true" outlineLevel="0" collapsed="false">
      <c r="A27" s="14" t="n">
        <v>10</v>
      </c>
      <c r="B27" s="7"/>
      <c r="C27" s="13"/>
      <c r="D27" s="9"/>
      <c r="E27" s="10"/>
      <c r="F27" s="11"/>
      <c r="G27" s="11" t="n">
        <f aca="false">SUM(E27,F27)</f>
        <v>0</v>
      </c>
    </row>
    <row r="28" s="12" customFormat="true" ht="15" hidden="false" customHeight="true" outlineLevel="0" collapsed="false">
      <c r="A28" s="14" t="n">
        <v>11</v>
      </c>
      <c r="B28" s="7"/>
      <c r="C28" s="13"/>
      <c r="D28" s="9"/>
      <c r="E28" s="10"/>
      <c r="F28" s="11"/>
      <c r="G28" s="11" t="n">
        <f aca="false">SUM(E28,F28)</f>
        <v>0</v>
      </c>
    </row>
    <row r="29" s="12" customFormat="true" ht="15" hidden="false" customHeight="true" outlineLevel="0" collapsed="false">
      <c r="A29" s="14" t="n">
        <v>12</v>
      </c>
      <c r="B29" s="7"/>
      <c r="C29" s="13"/>
      <c r="D29" s="9"/>
      <c r="E29" s="10"/>
      <c r="F29" s="11"/>
      <c r="G29" s="11" t="n">
        <f aca="false">SUM(E29,F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6:34:18Z</dcterms:created>
  <dc:creator>Nugget</dc:creator>
  <dc:description/>
  <dc:language>en-US</dc:language>
  <cp:lastModifiedBy>Zuzik</cp:lastModifiedBy>
  <cp:lastPrinted>2018-10-13T12:36:34Z</cp:lastPrinted>
  <dcterms:modified xsi:type="dcterms:W3CDTF">2018-10-13T18:12:01Z</dcterms:modified>
  <cp:revision>0</cp:revision>
  <dc:subject/>
  <dc:title/>
</cp:coreProperties>
</file>